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İİRT ÜNİVERSİTESİ  İKTİSADİ VE İDARİ BİLİMLER FAKÜLTESİ MERKEZİ YERLEŞTİRME PUANIYLA YATAY GEÇİŞ BAŞVURULARI DEĞERLENDİRME TABLOSU</t>
  </si>
  <si>
    <t xml:space="preserve">S.N.</t>
  </si>
  <si>
    <t xml:space="preserve">Adı Soyadı</t>
  </si>
  <si>
    <t xml:space="preserve">Okuduğu Üniversite</t>
  </si>
  <si>
    <t xml:space="preserve">Okuduğu Bölüm</t>
  </si>
  <si>
    <t xml:space="preserve">Geçmek İstediği Bölüm</t>
  </si>
  <si>
    <t xml:space="preserve">Okumakta Olduğu Sınıf</t>
  </si>
  <si>
    <t xml:space="preserve">Kayıt Olacağı Sınıf</t>
  </si>
  <si>
    <t xml:space="preserve">Geçmek İstediği Bölümün Yerleştirme Puan Türü</t>
  </si>
  <si>
    <t xml:space="preserve">Geçmek İstediği Bölümün Puan Türünden Aldığı Yerleştirme Puanı</t>
  </si>
  <si>
    <t xml:space="preserve">ÖSYS Yılı</t>
  </si>
  <si>
    <t xml:space="preserve">Geçmek İstediği Bölümümüzün Taban Puanı</t>
  </si>
  <si>
    <t xml:space="preserve">Sonuç/Açıklama</t>
  </si>
  <si>
    <t xml:space="preserve">Em** GÜ*</t>
  </si>
  <si>
    <t xml:space="preserve">Kütahya Dumlupınar Üniversitesi</t>
  </si>
  <si>
    <t xml:space="preserve">İşletme</t>
  </si>
  <si>
    <t xml:space="preserve">İktisat</t>
  </si>
  <si>
    <t xml:space="preserve">YKS / EA</t>
  </si>
  <si>
    <t xml:space="preserve">Yerleşmeye Hak Kazandı</t>
  </si>
  <si>
    <t xml:space="preserve">Se***** ***AN</t>
  </si>
  <si>
    <t xml:space="preserve">Bolu Abant İzzet Baysal Üniversitesi</t>
  </si>
  <si>
    <t xml:space="preserve">Maliye</t>
  </si>
  <si>
    <t xml:space="preserve">YKS/EA</t>
  </si>
  <si>
    <t xml:space="preserve">Yerleşmeye hak kazandı.</t>
  </si>
  <si>
    <t xml:space="preserve">Em**  *ÜL</t>
  </si>
  <si>
    <t xml:space="preserve">Se**** ÖZ*****</t>
  </si>
  <si>
    <t xml:space="preserve"> Atatürk Üniversitesi</t>
  </si>
  <si>
    <t xml:space="preserve"> Kamu Yönetimi ve Siyaset Bilimi</t>
  </si>
  <si>
    <t xml:space="preserve">Siyaset Bilimi ve Kamu Yönetimi</t>
  </si>
  <si>
    <t xml:space="preserve">YKS/ EA</t>
  </si>
  <si>
    <t xml:space="preserve"> Kütahya Dumlupınar Üniversitesi</t>
  </si>
  <si>
    <t xml:space="preserve">Uğ***** AY***</t>
  </si>
  <si>
    <t xml:space="preserve">Muş Alparslan Üniversitesi</t>
  </si>
  <si>
    <t xml:space="preserve">LYS/ EA</t>
  </si>
  <si>
    <t xml:space="preserve">Ab********* TU****</t>
  </si>
  <si>
    <t xml:space="preserve">Dicle Üniversitesi</t>
  </si>
  <si>
    <t xml:space="preserve">DGS/ EA</t>
  </si>
  <si>
    <t xml:space="preserve">İlgili öğretim yılında bölümüze DGS ile öğrenci kabul edilmediğinden yerleşmeye hak kazanamadı</t>
  </si>
  <si>
    <t xml:space="preserve">Mi** KE***</t>
  </si>
  <si>
    <t xml:space="preserve">Şırnak Üniversitesi</t>
  </si>
  <si>
    <t xml:space="preserve">Ce** Gü***</t>
  </si>
  <si>
    <t xml:space="preserve">Iğdır Üniversitesi</t>
  </si>
  <si>
    <t xml:space="preserve">İlahiyat </t>
  </si>
  <si>
    <t xml:space="preserve">Sosyal Hizmet</t>
  </si>
  <si>
    <t xml:space="preserve">Hazırlık</t>
  </si>
  <si>
    <t xml:space="preserve">EA.</t>
  </si>
  <si>
    <t xml:space="preserve">Ze** Ka***</t>
  </si>
  <si>
    <t xml:space="preserve">Bingöl Üniversitesi</t>
  </si>
  <si>
    <t xml:space="preserve">Em** Gü***</t>
  </si>
  <si>
    <t xml:space="preserve">1.sınıf</t>
  </si>
  <si>
    <t xml:space="preserve">De** Yı***</t>
  </si>
  <si>
    <t xml:space="preserve">Mardin Artuklu Üniversitesi</t>
  </si>
  <si>
    <t xml:space="preserve">Merkezi yerleştirme puanı yetersiz olduğu için elendi.</t>
  </si>
  <si>
    <t xml:space="preserve">Ha** Ce***</t>
  </si>
  <si>
    <t xml:space="preserve">Kafkas Üniversit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sz val="9"/>
      <color rgb="FF333333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28"/>
    <col collapsed="false" customWidth="true" hidden="false" outlineLevel="0" max="3" min="3" style="2" width="27.42"/>
    <col collapsed="false" customWidth="true" hidden="false" outlineLevel="0" max="4" min="4" style="0" width="22.85"/>
    <col collapsed="false" customWidth="true" hidden="false" outlineLevel="0" max="5" min="5" style="3" width="18.85"/>
    <col collapsed="false" customWidth="true" hidden="false" outlineLevel="0" max="8" min="8" style="0" width="13.28"/>
    <col collapsed="false" customWidth="true" hidden="false" outlineLevel="0" max="9" min="9" style="0" width="20.85"/>
    <col collapsed="false" customWidth="true" hidden="false" outlineLevel="0" max="10" min="10" style="0" width="8.7"/>
    <col collapsed="false" customWidth="true" hidden="false" outlineLevel="0" max="11" min="11" style="0" width="13.85"/>
    <col collapsed="false" customWidth="true" hidden="false" outlineLevel="0" max="12" min="12" style="2" width="48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5" hidden="false" customHeight="false" outlineLevel="0" collapsed="false">
      <c r="A3" s="7" t="n">
        <v>1</v>
      </c>
      <c r="B3" s="8" t="s">
        <v>13</v>
      </c>
      <c r="C3" s="8" t="s">
        <v>14</v>
      </c>
      <c r="D3" s="7" t="s">
        <v>15</v>
      </c>
      <c r="E3" s="7" t="s">
        <v>16</v>
      </c>
      <c r="F3" s="7" t="n">
        <v>2</v>
      </c>
      <c r="G3" s="7" t="n">
        <v>2</v>
      </c>
      <c r="H3" s="7" t="s">
        <v>17</v>
      </c>
      <c r="I3" s="7" t="n">
        <v>242.38011</v>
      </c>
      <c r="J3" s="7" t="n">
        <v>2020</v>
      </c>
      <c r="K3" s="9" t="n">
        <v>205.977</v>
      </c>
      <c r="L3" s="8" t="s">
        <v>18</v>
      </c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5" hidden="false" customHeight="false" outlineLevel="0" collapsed="false">
      <c r="A5" s="7" t="n">
        <v>1</v>
      </c>
      <c r="B5" s="8" t="s">
        <v>19</v>
      </c>
      <c r="C5" s="11" t="s">
        <v>20</v>
      </c>
      <c r="D5" s="7" t="s">
        <v>21</v>
      </c>
      <c r="E5" s="12" t="s">
        <v>21</v>
      </c>
      <c r="F5" s="7" t="n">
        <v>2</v>
      </c>
      <c r="G5" s="7" t="n">
        <v>2</v>
      </c>
      <c r="H5" s="7" t="s">
        <v>22</v>
      </c>
      <c r="I5" s="13" t="n">
        <v>282.35694</v>
      </c>
      <c r="J5" s="7" t="n">
        <v>2020</v>
      </c>
      <c r="K5" s="13" t="n">
        <v>191.07394</v>
      </c>
      <c r="L5" s="8" t="s">
        <v>23</v>
      </c>
    </row>
    <row r="6" customFormat="false" ht="15" hidden="false" customHeight="false" outlineLevel="0" collapsed="false">
      <c r="A6" s="7" t="n">
        <v>2</v>
      </c>
      <c r="B6" s="8" t="s">
        <v>24</v>
      </c>
      <c r="C6" s="14" t="s">
        <v>14</v>
      </c>
      <c r="D6" s="7" t="s">
        <v>15</v>
      </c>
      <c r="E6" s="7" t="s">
        <v>21</v>
      </c>
      <c r="F6" s="7" t="n">
        <v>2</v>
      </c>
      <c r="G6" s="7" t="n">
        <v>1</v>
      </c>
      <c r="H6" s="7" t="s">
        <v>22</v>
      </c>
      <c r="I6" s="7" t="n">
        <v>242.38011</v>
      </c>
      <c r="J6" s="7" t="n">
        <v>2020</v>
      </c>
      <c r="K6" s="13" t="n">
        <v>191.07394</v>
      </c>
      <c r="L6" s="8" t="s">
        <v>23</v>
      </c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4" hidden="false" customHeight="false" outlineLevel="0" collapsed="false">
      <c r="A8" s="7" t="n">
        <v>1</v>
      </c>
      <c r="B8" s="8" t="s">
        <v>25</v>
      </c>
      <c r="C8" s="8" t="s">
        <v>26</v>
      </c>
      <c r="D8" s="7" t="s">
        <v>27</v>
      </c>
      <c r="E8" s="15" t="s">
        <v>28</v>
      </c>
      <c r="F8" s="7" t="n">
        <v>2</v>
      </c>
      <c r="G8" s="7" t="n">
        <v>2</v>
      </c>
      <c r="H8" s="7" t="s">
        <v>29</v>
      </c>
      <c r="I8" s="7" t="n">
        <v>311.4583</v>
      </c>
      <c r="J8" s="7" t="n">
        <v>2020</v>
      </c>
      <c r="K8" s="9" t="n">
        <v>192.305</v>
      </c>
      <c r="L8" s="8" t="s">
        <v>18</v>
      </c>
    </row>
    <row r="9" customFormat="false" ht="24" hidden="false" customHeight="false" outlineLevel="0" collapsed="false">
      <c r="A9" s="7" t="n">
        <v>2</v>
      </c>
      <c r="B9" s="8" t="s">
        <v>13</v>
      </c>
      <c r="C9" s="8" t="s">
        <v>30</v>
      </c>
      <c r="D9" s="7" t="s">
        <v>15</v>
      </c>
      <c r="E9" s="15" t="s">
        <v>28</v>
      </c>
      <c r="F9" s="7" t="n">
        <v>2</v>
      </c>
      <c r="G9" s="7" t="n">
        <v>1</v>
      </c>
      <c r="H9" s="7" t="s">
        <v>29</v>
      </c>
      <c r="I9" s="7" t="n">
        <v>242.3801</v>
      </c>
      <c r="J9" s="7" t="n">
        <v>2020</v>
      </c>
      <c r="K9" s="9" t="n">
        <v>192.305</v>
      </c>
      <c r="L9" s="8" t="s">
        <v>18</v>
      </c>
    </row>
    <row r="10" customFormat="false" ht="24" hidden="false" customHeight="false" outlineLevel="0" collapsed="false">
      <c r="A10" s="7" t="n">
        <v>3</v>
      </c>
      <c r="B10" s="8" t="s">
        <v>31</v>
      </c>
      <c r="C10" s="8" t="s">
        <v>32</v>
      </c>
      <c r="D10" s="7" t="s">
        <v>28</v>
      </c>
      <c r="E10" s="15" t="s">
        <v>28</v>
      </c>
      <c r="F10" s="7" t="n">
        <v>2</v>
      </c>
      <c r="G10" s="7" t="n">
        <v>2</v>
      </c>
      <c r="H10" s="7" t="s">
        <v>33</v>
      </c>
      <c r="I10" s="7" t="n">
        <v>225.7285</v>
      </c>
      <c r="J10" s="7" t="n">
        <v>2020</v>
      </c>
      <c r="K10" s="9" t="n">
        <v>192.305</v>
      </c>
      <c r="L10" s="8" t="s">
        <v>18</v>
      </c>
    </row>
    <row r="11" customFormat="false" ht="24" hidden="false" customHeight="false" outlineLevel="0" collapsed="false">
      <c r="A11" s="7" t="n">
        <v>4</v>
      </c>
      <c r="B11" s="8" t="s">
        <v>34</v>
      </c>
      <c r="C11" s="8" t="s">
        <v>35</v>
      </c>
      <c r="D11" s="7" t="s">
        <v>28</v>
      </c>
      <c r="E11" s="15" t="s">
        <v>28</v>
      </c>
      <c r="F11" s="7" t="n">
        <v>2</v>
      </c>
      <c r="G11" s="7" t="n">
        <v>2</v>
      </c>
      <c r="H11" s="16" t="s">
        <v>36</v>
      </c>
      <c r="I11" s="7" t="n">
        <v>222.2955</v>
      </c>
      <c r="J11" s="7" t="n">
        <v>2020</v>
      </c>
      <c r="K11" s="9" t="n">
        <v>192.305</v>
      </c>
      <c r="L11" s="17" t="s">
        <v>37</v>
      </c>
    </row>
    <row r="12" customFormat="false" ht="24" hidden="false" customHeight="false" outlineLevel="0" collapsed="false">
      <c r="A12" s="7" t="n">
        <v>5</v>
      </c>
      <c r="B12" s="8" t="s">
        <v>38</v>
      </c>
      <c r="C12" s="8" t="s">
        <v>39</v>
      </c>
      <c r="D12" s="7" t="s">
        <v>28</v>
      </c>
      <c r="E12" s="15" t="s">
        <v>28</v>
      </c>
      <c r="F12" s="7" t="n">
        <v>2</v>
      </c>
      <c r="G12" s="7" t="n">
        <v>2</v>
      </c>
      <c r="H12" s="16" t="s">
        <v>36</v>
      </c>
      <c r="I12" s="7" t="n">
        <v>191.3182</v>
      </c>
      <c r="J12" s="7" t="n">
        <v>2020</v>
      </c>
      <c r="K12" s="9" t="n">
        <v>192.305</v>
      </c>
      <c r="L12" s="17" t="s">
        <v>37</v>
      </c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A14" s="7" t="n">
        <v>1</v>
      </c>
      <c r="B14" s="8" t="s">
        <v>40</v>
      </c>
      <c r="C14" s="8" t="s">
        <v>41</v>
      </c>
      <c r="D14" s="7" t="s">
        <v>42</v>
      </c>
      <c r="E14" s="15" t="s">
        <v>43</v>
      </c>
      <c r="F14" s="7" t="s">
        <v>44</v>
      </c>
      <c r="G14" s="7" t="n">
        <v>1</v>
      </c>
      <c r="H14" s="7" t="s">
        <v>45</v>
      </c>
      <c r="I14" s="7" t="n">
        <v>253.72662</v>
      </c>
      <c r="J14" s="7" t="n">
        <v>2020</v>
      </c>
      <c r="K14" s="18" t="n">
        <v>242.09683</v>
      </c>
      <c r="L14" s="19" t="s">
        <v>18</v>
      </c>
    </row>
    <row r="15" customFormat="false" ht="15" hidden="false" customHeight="false" outlineLevel="0" collapsed="false">
      <c r="A15" s="7" t="n">
        <v>2</v>
      </c>
      <c r="B15" s="8" t="s">
        <v>46</v>
      </c>
      <c r="C15" s="8" t="s">
        <v>47</v>
      </c>
      <c r="D15" s="7" t="s">
        <v>42</v>
      </c>
      <c r="E15" s="15" t="s">
        <v>43</v>
      </c>
      <c r="F15" s="7" t="s">
        <v>44</v>
      </c>
      <c r="G15" s="7" t="n">
        <v>1</v>
      </c>
      <c r="H15" s="7" t="s">
        <v>45</v>
      </c>
      <c r="I15" s="7" t="n">
        <v>246.32141</v>
      </c>
      <c r="J15" s="7" t="n">
        <v>2020</v>
      </c>
      <c r="K15" s="20" t="n">
        <v>242.09683</v>
      </c>
      <c r="L15" s="19" t="s">
        <v>18</v>
      </c>
    </row>
    <row r="16" customFormat="false" ht="15" hidden="false" customHeight="false" outlineLevel="0" collapsed="false">
      <c r="A16" s="7" t="n">
        <v>3</v>
      </c>
      <c r="B16" s="8" t="s">
        <v>48</v>
      </c>
      <c r="C16" s="8" t="s">
        <v>14</v>
      </c>
      <c r="D16" s="7" t="s">
        <v>15</v>
      </c>
      <c r="E16" s="15" t="s">
        <v>43</v>
      </c>
      <c r="F16" s="7" t="s">
        <v>49</v>
      </c>
      <c r="G16" s="7" t="n">
        <v>1</v>
      </c>
      <c r="H16" s="7" t="s">
        <v>45</v>
      </c>
      <c r="I16" s="7" t="n">
        <v>242.38011</v>
      </c>
      <c r="J16" s="7" t="n">
        <v>2020</v>
      </c>
      <c r="K16" s="20" t="n">
        <v>242.09683</v>
      </c>
      <c r="L16" s="19" t="s">
        <v>18</v>
      </c>
    </row>
    <row r="17" customFormat="false" ht="15" hidden="false" customHeight="false" outlineLevel="0" collapsed="false">
      <c r="A17" s="7" t="n">
        <v>4</v>
      </c>
      <c r="B17" s="8" t="s">
        <v>50</v>
      </c>
      <c r="C17" s="8" t="s">
        <v>51</v>
      </c>
      <c r="D17" s="7" t="s">
        <v>16</v>
      </c>
      <c r="E17" s="15" t="s">
        <v>43</v>
      </c>
      <c r="F17" s="7" t="s">
        <v>44</v>
      </c>
      <c r="G17" s="7"/>
      <c r="H17" s="7" t="s">
        <v>45</v>
      </c>
      <c r="I17" s="16" t="n">
        <v>240.6168</v>
      </c>
      <c r="J17" s="7" t="n">
        <v>2019</v>
      </c>
      <c r="K17" s="21" t="n">
        <v>242.09683</v>
      </c>
      <c r="L17" s="17" t="s">
        <v>52</v>
      </c>
    </row>
    <row r="18" customFormat="false" ht="15" hidden="false" customHeight="false" outlineLevel="0" collapsed="false">
      <c r="A18" s="7" t="n">
        <v>5</v>
      </c>
      <c r="B18" s="8" t="s">
        <v>53</v>
      </c>
      <c r="C18" s="8" t="s">
        <v>54</v>
      </c>
      <c r="D18" s="7" t="s">
        <v>43</v>
      </c>
      <c r="E18" s="15" t="s">
        <v>43</v>
      </c>
      <c r="F18" s="7" t="s">
        <v>49</v>
      </c>
      <c r="G18" s="7"/>
      <c r="H18" s="7" t="s">
        <v>45</v>
      </c>
      <c r="I18" s="16" t="n">
        <v>232.79425</v>
      </c>
      <c r="J18" s="7" t="n">
        <v>2020</v>
      </c>
      <c r="K18" s="21" t="n">
        <v>242.09683</v>
      </c>
      <c r="L18" s="17" t="s">
        <v>52</v>
      </c>
    </row>
  </sheetData>
  <mergeCells count="4">
    <mergeCell ref="A1:L1"/>
    <mergeCell ref="A4:L4"/>
    <mergeCell ref="A7:L7"/>
    <mergeCell ref="A13:L13"/>
  </mergeCells>
  <conditionalFormatting sqref="L3">
    <cfRule type="expression" priority="2" aboveAverage="0" equalAverage="0" bottom="0" percent="0" rank="0" text="" dxfId="0">
      <formula>NOT(ISERROR(SEARCH("ÖSYS puanı yetersiz",L3)))</formula>
    </cfRule>
  </conditionalFormatting>
  <conditionalFormatting sqref="L5:L6">
    <cfRule type="expression" priority="3" aboveAverage="0" equalAverage="0" bottom="0" percent="0" rank="0" text="" dxfId="1">
      <formula>NOT(ISERROR(SEARCH("ÖSYS puanı yetersiz",L5)))</formula>
    </cfRule>
  </conditionalFormatting>
  <conditionalFormatting sqref="L8:L12">
    <cfRule type="expression" priority="4" aboveAverage="0" equalAverage="0" bottom="0" percent="0" rank="0" text="" dxfId="2">
      <formula>NOT(ISERROR(SEARCH("ÖSYS puanı yetersiz",L8)))</formula>
    </cfRule>
  </conditionalFormatting>
  <conditionalFormatting sqref="L16">
    <cfRule type="expression" priority="5" aboveAverage="0" equalAverage="0" bottom="0" percent="0" rank="0" text="" dxfId="3">
      <formula>NOT(ISERROR(SEARCH("Not ortalaması yetersiz",L16)))</formula>
    </cfRule>
  </conditionalFormatting>
  <conditionalFormatting sqref="L17:L18">
    <cfRule type="expression" priority="6" aboveAverage="0" equalAverage="0" bottom="0" percent="0" rank="0" text="" dxfId="4">
      <formula>NOT(ISERROR(SEARCH("ÖSYS puanı yetersiz",L17)))</formula>
    </cfRule>
  </conditionalFormatting>
  <conditionalFormatting sqref="L14">
    <cfRule type="expression" priority="7" aboveAverage="0" equalAverage="0" bottom="0" percent="0" rank="0" text="" dxfId="5">
      <formula>NOT(ISERROR(SEARCH("Not ortalaması yetersiz",L14)))</formula>
    </cfRule>
  </conditionalFormatting>
  <conditionalFormatting sqref="L15">
    <cfRule type="expression" priority="8" aboveAverage="0" equalAverage="0" bottom="0" percent="0" rank="0" text="" dxfId="6">
      <formula>NOT(ISERROR(SEARCH("Not ortalaması yetersiz",L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3T11:29:36Z</dcterms:modified>
  <cp:revision>0</cp:revision>
  <dc:subject/>
  <dc:title/>
</cp:coreProperties>
</file>